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anno</t>
  </si>
  <si>
    <t xml:space="preserve">struttura proponente</t>
  </si>
  <si>
    <t xml:space="preserve">oggetto del bando</t>
  </si>
  <si>
    <t xml:space="preserve">elenco degli operatori invitati  a presentare offerte</t>
  </si>
  <si>
    <t xml:space="preserve">aggiudicatario</t>
  </si>
  <si>
    <t xml:space="preserve">importo di aggiudicazione</t>
  </si>
  <si>
    <t xml:space="preserve">tempi di completamento dell'opera, servizio  o  fornitura</t>
  </si>
  <si>
    <t xml:space="preserve">importo delle somme liquidate</t>
  </si>
  <si>
    <t xml:space="preserve">Servizio Sistemi Informativi e Telematici</t>
  </si>
  <si>
    <t xml:space="preserve">Affidamento servizi registrazione e mantenimento nomi a Dominio del Comune di Udine</t>
  </si>
  <si>
    <t xml:space="preserve">ARUBA SpA</t>
  </si>
  <si>
    <t xml:space="preserve">Realizzazione cablaggio strutturato telematico presso due edifici scolastici cittadini</t>
  </si>
  <si>
    <t xml:space="preserve">Multilink Friuli srl, Teletronica spa, TEST spa</t>
  </si>
  <si>
    <t xml:space="preserve">TEST spa</t>
  </si>
  <si>
    <t xml:space="preserve">Fornitura servizi di firma digitale</t>
  </si>
  <si>
    <t xml:space="preserve">Camera di Commercio Industria Artigianato e Agricoltura (CCIAA) di Udine</t>
  </si>
  <si>
    <t xml:space="preserve">Fornitura servizi di firma digitale (Ambito)</t>
  </si>
  <si>
    <t xml:space="preserve">Fornitura di prodotti e servizi Symantec</t>
  </si>
  <si>
    <t xml:space="preserve">Centro Computer spa, Dedagroup spa, Dial Informatica srl, Ecobyte Technology srl, Matika spa, Nordest Servizi srl, Sinergy spa</t>
  </si>
  <si>
    <t xml:space="preserve">Dial Informatica srl</t>
  </si>
  <si>
    <t xml:space="preserve">Fornitura annuale soluzione web “ePart” per la gestione condivisa della manutenzione urbana</t>
  </si>
  <si>
    <t xml:space="preserve">Posytron Engineering srl</t>
  </si>
  <si>
    <t xml:space="preserve">Fornitura servizio manutenzione software SmartKrypto kit di gestione firma digitale</t>
  </si>
  <si>
    <t xml:space="preserve">Crossideas srl</t>
  </si>
  <si>
    <t xml:space="preserve">Assistenza e manutenzione software Sigma INFO per la gestione delle concessioni cimiteriali per anno 2012</t>
  </si>
  <si>
    <t xml:space="preserve">AMSEF srl</t>
  </si>
  <si>
    <t xml:space="preserve">Fornitura servizi di firma digitale (Servizio Finanziario, Programmazione e Controllo)</t>
  </si>
  <si>
    <t xml:space="preserve">Fornitura beni e attrezzature diverse per gli uffici comunali</t>
  </si>
  <si>
    <t xml:space="preserve">C2</t>
  </si>
  <si>
    <t xml:space="preserve">Assistenza tecnica e manutenzione del sistema integrato multimediale installato nella Sala Consiliare per il periodo 01.07.2012 - 30.06.2013 e fornitura di un nuovo terminale integrato</t>
  </si>
  <si>
    <t xml:space="preserve">Eurel Informatica spa</t>
  </si>
  <si>
    <t xml:space="preserve">Fornitura e posa in opera collegamento in fibra ottica nel territorio comunale</t>
  </si>
  <si>
    <t xml:space="preserve">ITE scarl</t>
  </si>
  <si>
    <t xml:space="preserve">Adesione alla Convenzione CONSIP “Centrali telefoniche 5” – Lotto 2</t>
  </si>
  <si>
    <t xml:space="preserve">CONSIP</t>
  </si>
  <si>
    <t xml:space="preserve">Fastweb spa</t>
  </si>
  <si>
    <t xml:space="preserve">€ 50.655,45</t>
  </si>
  <si>
    <t xml:space="preserve">Manutenzione per anno 2012 del gruppo statico di continuità serie RT 2000 ubicato al 2° piano di Via B.O. da Pordenone n. 1</t>
  </si>
  <si>
    <t xml:space="preserve">Elettro Services &amp; Equipment</t>
  </si>
  <si>
    <t xml:space="preserve">Fornitura servizi di assistenza tecnico-applicativa relativi al sistema informativo SIDoc anno 2012</t>
  </si>
  <si>
    <t xml:space="preserve">Dedagroup spa</t>
  </si>
  <si>
    <t xml:space="preserve">€ 5.513,97</t>
  </si>
  <si>
    <t xml:space="preserve">Fornitura stampanti ad aghi per il Servizio Demografico e Decentramento</t>
  </si>
  <si>
    <t xml:space="preserve">S.I.M.I. sas</t>
  </si>
  <si>
    <t xml:space="preserve">Manutenzione triennale di n. 1 licenza Quest Toad for Oracle Professional Edition</t>
  </si>
  <si>
    <t xml:space="preserve">Asystel spa</t>
  </si>
  <si>
    <t xml:space="preserve">Fornitura servizio manutenzione annuale al sistema multimediale “digital signage” ubicato in Piazza XX Settembre</t>
  </si>
  <si>
    <t xml:space="preserve">Metropolis srl</t>
  </si>
  <si>
    <t xml:space="preserve">Fornitura PC Tablet al Servizio Polizia Municipale funzionali alle attività di sicurezza sul territorio</t>
  </si>
  <si>
    <t xml:space="preserve">Telecom Italia spa</t>
  </si>
  <si>
    <t xml:space="preserve">Servizio di Biglietteria Automatizzata per i Civici Musei per mostra “Jan e Sarah Saudek - Allegorie dell’umanità” presso Galleria Tina Modotti dal 20.07.2012 al 16.09.2012</t>
  </si>
  <si>
    <t xml:space="preserve">M.I.D.A. Informatica srl</t>
  </si>
  <si>
    <t xml:space="preserve">Assistenza e manutenzione al programma di gestione contravvenzioni per il Servizio Polizia Comunale per l'anno 2012</t>
  </si>
  <si>
    <t xml:space="preserve">GCS spa</t>
  </si>
  <si>
    <t xml:space="preserve">Fornitura servizi Maintenance per le licenze Trend Micro per il periodo 30.08.2012-29.08.2013</t>
  </si>
  <si>
    <t xml:space="preserve">IKS srl, CONSYS.IT srl, Euro Informatica srl, MATIKA spa, TEST spa</t>
  </si>
  <si>
    <t xml:space="preserve">Euro Informatica srl</t>
  </si>
  <si>
    <t xml:space="preserve">Fornitura servizio di Gestore del Sistema per lo svolgimento di procedure telematiche di gara  sino al 15.03.2013</t>
  </si>
  <si>
    <t xml:space="preserve">i-Faber spa</t>
  </si>
  <si>
    <t xml:space="preserve">Fornitura account e servizi Google APPS Premier</t>
  </si>
  <si>
    <t xml:space="preserve">G-Corp sas, Global Base srl, Miriade spa, Injenia srl</t>
  </si>
  <si>
    <t xml:space="preserve">G-Corp sas</t>
  </si>
  <si>
    <t xml:space="preserve">Fornitura custodie per Tablet Samsung Galaxy Tab 8.9 – P7300</t>
  </si>
  <si>
    <t xml:space="preserve">S.S.C. Società Sviluppo Commerciale srl di Milano Filiale di Tavagnacco</t>
  </si>
  <si>
    <t xml:space="preserve">Utenza del Servizio di Informatica del Centro di Elaborazione Dati della Direzione Generale per la Motorizzazione di Roma - DPR 28.9.1994 n. 634 – Anno 2012</t>
  </si>
  <si>
    <t xml:space="preserve">Ministero delle Infrastrutture e Trasporti</t>
  </si>
  <si>
    <t xml:space="preserve">Fornitura servizi professionali per istanze CMDBUILD</t>
  </si>
  <si>
    <t xml:space="preserve">Tecnoteca srl</t>
  </si>
  <si>
    <t xml:space="preserve">Attivazione servizio di prenotazione online per gli utenti di alcuni servizi comunali</t>
  </si>
  <si>
    <t xml:space="preserve">Supersaas BV</t>
  </si>
  <si>
    <t xml:space="preserve">Procedura negoziata previa gara ufficiosa per la fornitura di apparati storage</t>
  </si>
  <si>
    <t xml:space="preserve">Active Solution &amp; Systems, Beantech srl, Dedanext srl, Dell, Euroinformatica</t>
  </si>
  <si>
    <t xml:space="preserve">Beantech srl</t>
  </si>
  <si>
    <t xml:space="preserve">Progetto PITAGORA – Programma IPA Adriatic – Fornitura servizi di ospitalità ai partner del progetto</t>
  </si>
  <si>
    <t xml:space="preserve">Im.Al.Tur. srl, Hotel Ristorante Allegria, Albergo al Vecchio Tram, Hotel Quo Vadis</t>
  </si>
  <si>
    <t xml:space="preserve">Im.Al.Tur. srl</t>
  </si>
  <si>
    <t xml:space="preserve">Servizio di ritiro, carico, trasporto e trattamento di apparecchiature elettroniche</t>
  </si>
  <si>
    <t xml:space="preserve">Spherae srl</t>
  </si>
  <si>
    <t xml:space="preserve">Progetto PITAGORA – Programma IPA Adriatic – Fornitura servizi di ristorazione ai partner del progetto</t>
  </si>
  <si>
    <t xml:space="preserve">Fornitura servizi di accesso alla rete Internet tramite tecnologia WiFi in piazza XX Settembre e zone limitrofe</t>
  </si>
  <si>
    <t xml:space="preserve">Futur3 srl</t>
  </si>
  <si>
    <t xml:space="preserve">Fornitura di servizi di supporto e manutenzione infrastruttura storage EMC e backup</t>
  </si>
  <si>
    <t xml:space="preserve">Sinergy spa</t>
  </si>
  <si>
    <t xml:space="preserve">Procedura negoziata per la fornitura di sistemi storage</t>
  </si>
  <si>
    <t xml:space="preserve">Euro Informatica srl, SAIV spa, Sinthera srl</t>
  </si>
  <si>
    <t xml:space="preserve">Sinthera srl</t>
  </si>
  <si>
    <t xml:space="preserve">Servizi di manutenzione, assistenza tecnica ed help desk IT per il periodo sino al 31.12.2012</t>
  </si>
  <si>
    <t xml:space="preserve">Multivendor Service srl</t>
  </si>
  <si>
    <t xml:space="preserve">€ 83.039,16</t>
  </si>
  <si>
    <t xml:space="preserve">Procedura negoziata previa gara ufficiosa per la fornitura di apparati VoIP</t>
  </si>
  <si>
    <t xml:space="preserve">Italtel spa, Memograph, Impianti spa, W2K srl, C2 srl, Quasartek srl,  spa, Giannone Computers sas, Telecom Italia spa, Tecnonet spa,</t>
  </si>
  <si>
    <t xml:space="preserve">Adesione alla Convenzione CONSIP di Telefonia Mobile 5 per la "prestazione dei servizi di telefonia mobile"</t>
  </si>
  <si>
    <t xml:space="preserve">Consip</t>
  </si>
  <si>
    <t xml:space="preserve">€ 46.226,46</t>
  </si>
  <si>
    <t xml:space="preserve">Adesione alla convenzione Consip di Telefonia fissa e connettività IP 4 per la "prestazione dei servizi di telefonia fissa e TD"</t>
  </si>
  <si>
    <t xml:space="preserve">€ 6.086,45</t>
  </si>
  <si>
    <t xml:space="preserve">Collegamenti trasmissione dati (CDA-CDN-CDF, Internet Liberty dal 25/04 al 31/12 e diversi collegamenti Alice Business) - anno 2012</t>
  </si>
  <si>
    <t xml:space="preserve">€ 32.877,51</t>
  </si>
  <si>
    <t xml:space="preserve">Collegamenti trasmissione dati Internet Liberty dal 01/01 al 24/04 - anno 2012</t>
  </si>
  <si>
    <t xml:space="preserve">€ 3.590,40</t>
  </si>
  <si>
    <t xml:space="preserve">€ 174.587,21</t>
  </si>
  <si>
    <t xml:space="preserve">Progetto PITAGORA</t>
  </si>
  <si>
    <t xml:space="preserve">De Bened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000000000"/>
    <numFmt numFmtId="166" formatCode="[$€-2]\ #,##0.00"/>
    <numFmt numFmtId="167" formatCode="\$#,##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77400</xdr:colOff>
      <xdr:row>10</xdr:row>
      <xdr:rowOff>267840</xdr:rowOff>
    </xdr:to>
    <xdr:sp>
      <xdr:nvSpPr>
        <xdr:cNvPr id="0" name="Rectangle 2" hidden="1"/>
        <xdr:cNvSpPr/>
      </xdr:nvSpPr>
      <xdr:spPr>
        <a:xfrm>
          <a:off x="0" y="0"/>
          <a:ext cx="7832160" cy="771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38" activePane="bottomLeft" state="frozen"/>
      <selection pane="topLeft" activeCell="A1" activeCellId="0" sqref="A1"/>
      <selection pane="bottomLeft" activeCell="B44" activeCellId="0" sqref="B44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3" min="3" style="1" width="22.56"/>
    <col collapsed="false" customWidth="true" hidden="false" outlineLevel="0" max="4" min="4" style="1" width="33.28"/>
    <col collapsed="false" customWidth="true" hidden="false" outlineLevel="0" max="5" min="5" style="1" width="23.7"/>
    <col collapsed="false" customWidth="true" hidden="false" outlineLevel="0" max="6" min="6" style="1" width="21.56"/>
    <col collapsed="false" customWidth="true" hidden="false" outlineLevel="0" max="7" min="7" style="1" width="23.99"/>
    <col collapsed="false" customWidth="true" hidden="false" outlineLevel="0" max="8" min="8" style="1" width="19.56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3.75" hidden="false" customHeight="true" outlineLevel="0" collapsed="false">
      <c r="A2" s="5" t="n">
        <v>2012</v>
      </c>
      <c r="B2" s="5" t="s">
        <v>8</v>
      </c>
      <c r="C2" s="5" t="s">
        <v>9</v>
      </c>
      <c r="D2" s="5" t="s">
        <v>10</v>
      </c>
      <c r="E2" s="5" t="s">
        <v>10</v>
      </c>
      <c r="F2" s="6" t="n">
        <v>100</v>
      </c>
      <c r="G2" s="5" t="n">
        <v>2</v>
      </c>
      <c r="H2" s="6" t="n">
        <v>76.44</v>
      </c>
    </row>
    <row r="3" customFormat="false" ht="51" hidden="false" customHeight="true" outlineLevel="0" collapsed="false">
      <c r="A3" s="5" t="n">
        <v>2012</v>
      </c>
      <c r="B3" s="5" t="s">
        <v>8</v>
      </c>
      <c r="C3" s="5" t="s">
        <v>11</v>
      </c>
      <c r="D3" s="5" t="s">
        <v>12</v>
      </c>
      <c r="E3" s="5" t="s">
        <v>13</v>
      </c>
      <c r="F3" s="6" t="n">
        <v>18400.47</v>
      </c>
      <c r="G3" s="5" t="n">
        <v>38</v>
      </c>
      <c r="H3" s="6" t="n">
        <v>18400.47</v>
      </c>
    </row>
    <row r="4" customFormat="false" ht="51" hidden="false" customHeight="true" outlineLevel="0" collapsed="false">
      <c r="A4" s="5" t="n">
        <v>2012</v>
      </c>
      <c r="B4" s="5" t="s">
        <v>8</v>
      </c>
      <c r="C4" s="5" t="s">
        <v>14</v>
      </c>
      <c r="D4" s="5" t="s">
        <v>15</v>
      </c>
      <c r="E4" s="5" t="s">
        <v>15</v>
      </c>
      <c r="F4" s="6" t="n">
        <v>100</v>
      </c>
      <c r="G4" s="5" t="n">
        <v>6</v>
      </c>
      <c r="H4" s="6" t="n">
        <v>100</v>
      </c>
    </row>
    <row r="5" customFormat="false" ht="51" hidden="false" customHeight="true" outlineLevel="0" collapsed="false">
      <c r="A5" s="5" t="n">
        <v>2012</v>
      </c>
      <c r="B5" s="5" t="s">
        <v>8</v>
      </c>
      <c r="C5" s="5" t="s">
        <v>16</v>
      </c>
      <c r="D5" s="5" t="s">
        <v>15</v>
      </c>
      <c r="E5" s="5" t="s">
        <v>15</v>
      </c>
      <c r="F5" s="6" t="n">
        <v>25</v>
      </c>
      <c r="G5" s="5" t="n">
        <v>7</v>
      </c>
      <c r="H5" s="6" t="n">
        <v>25</v>
      </c>
    </row>
    <row r="6" customFormat="false" ht="51" hidden="false" customHeight="true" outlineLevel="0" collapsed="false">
      <c r="A6" s="5" t="n">
        <v>2012</v>
      </c>
      <c r="B6" s="5" t="s">
        <v>8</v>
      </c>
      <c r="C6" s="5" t="s">
        <v>17</v>
      </c>
      <c r="D6" s="5" t="s">
        <v>18</v>
      </c>
      <c r="E6" s="5" t="s">
        <v>19</v>
      </c>
      <c r="F6" s="6" t="n">
        <v>13111.08</v>
      </c>
      <c r="G6" s="5" t="n">
        <v>19</v>
      </c>
      <c r="H6" s="6" t="n">
        <v>13111.08</v>
      </c>
    </row>
    <row r="7" customFormat="false" ht="63.75" hidden="false" customHeight="true" outlineLevel="0" collapsed="false">
      <c r="A7" s="5" t="n">
        <v>2012</v>
      </c>
      <c r="B7" s="5" t="s">
        <v>8</v>
      </c>
      <c r="C7" s="5" t="s">
        <v>20</v>
      </c>
      <c r="D7" s="5" t="s">
        <v>21</v>
      </c>
      <c r="E7" s="5" t="s">
        <v>21</v>
      </c>
      <c r="F7" s="6" t="n">
        <v>14520</v>
      </c>
      <c r="G7" s="5" t="n">
        <v>365</v>
      </c>
      <c r="H7" s="6" t="n">
        <v>14520</v>
      </c>
    </row>
    <row r="8" customFormat="false" ht="51" hidden="false" customHeight="true" outlineLevel="0" collapsed="false">
      <c r="A8" s="5" t="n">
        <v>2012</v>
      </c>
      <c r="B8" s="5" t="s">
        <v>8</v>
      </c>
      <c r="C8" s="5" t="s">
        <v>22</v>
      </c>
      <c r="D8" s="5" t="s">
        <v>23</v>
      </c>
      <c r="E8" s="5" t="s">
        <v>23</v>
      </c>
      <c r="F8" s="6" t="n">
        <v>1573</v>
      </c>
      <c r="G8" s="5" t="n">
        <v>365</v>
      </c>
      <c r="H8" s="6" t="n">
        <v>1573</v>
      </c>
    </row>
    <row r="9" customFormat="false" ht="76.5" hidden="false" customHeight="true" outlineLevel="0" collapsed="false">
      <c r="A9" s="5" t="n">
        <v>2012</v>
      </c>
      <c r="B9" s="5" t="s">
        <v>8</v>
      </c>
      <c r="C9" s="5" t="s">
        <v>24</v>
      </c>
      <c r="D9" s="5" t="s">
        <v>25</v>
      </c>
      <c r="E9" s="5" t="s">
        <v>25</v>
      </c>
      <c r="F9" s="6" t="n">
        <v>502.15</v>
      </c>
      <c r="G9" s="5" t="n">
        <v>365</v>
      </c>
      <c r="H9" s="6" t="n">
        <v>502.15</v>
      </c>
    </row>
    <row r="10" customFormat="false" ht="63.75" hidden="false" customHeight="true" outlineLevel="0" collapsed="false">
      <c r="A10" s="5" t="n">
        <v>2012</v>
      </c>
      <c r="B10" s="5" t="s">
        <v>8</v>
      </c>
      <c r="C10" s="5" t="s">
        <v>26</v>
      </c>
      <c r="D10" s="5" t="s">
        <v>15</v>
      </c>
      <c r="E10" s="5" t="s">
        <v>15</v>
      </c>
      <c r="F10" s="6" t="n">
        <v>50</v>
      </c>
      <c r="G10" s="5" t="n">
        <v>30</v>
      </c>
      <c r="H10" s="6" t="n">
        <v>50</v>
      </c>
    </row>
    <row r="11" customFormat="false" ht="38.25" hidden="false" customHeight="true" outlineLevel="0" collapsed="false">
      <c r="A11" s="5" t="n">
        <v>2012</v>
      </c>
      <c r="B11" s="5" t="s">
        <v>8</v>
      </c>
      <c r="C11" s="5" t="s">
        <v>27</v>
      </c>
      <c r="D11" s="5" t="s">
        <v>28</v>
      </c>
      <c r="E11" s="5" t="s">
        <v>28</v>
      </c>
      <c r="F11" s="6" t="n">
        <v>3203.48</v>
      </c>
      <c r="G11" s="5" t="n">
        <v>30</v>
      </c>
      <c r="H11" s="6" t="n">
        <v>3203.48</v>
      </c>
    </row>
    <row r="12" customFormat="false" ht="114.75" hidden="false" customHeight="true" outlineLevel="0" collapsed="false">
      <c r="A12" s="5" t="n">
        <v>2012</v>
      </c>
      <c r="B12" s="5" t="s">
        <v>8</v>
      </c>
      <c r="C12" s="5" t="s">
        <v>29</v>
      </c>
      <c r="D12" s="5" t="s">
        <v>30</v>
      </c>
      <c r="E12" s="5" t="s">
        <v>30</v>
      </c>
      <c r="F12" s="6" t="n">
        <v>2601.5</v>
      </c>
      <c r="G12" s="5" t="n">
        <v>365</v>
      </c>
      <c r="H12" s="6" t="n">
        <v>1633.5</v>
      </c>
    </row>
    <row r="13" customFormat="false" ht="51" hidden="false" customHeight="true" outlineLevel="0" collapsed="false">
      <c r="A13" s="5" t="n">
        <v>2012</v>
      </c>
      <c r="B13" s="5" t="s">
        <v>8</v>
      </c>
      <c r="C13" s="5" t="s">
        <v>31</v>
      </c>
      <c r="D13" s="5" t="s">
        <v>32</v>
      </c>
      <c r="E13" s="5" t="s">
        <v>32</v>
      </c>
      <c r="F13" s="6" t="n">
        <v>2952.4</v>
      </c>
      <c r="G13" s="5" t="n">
        <v>16</v>
      </c>
      <c r="H13" s="6" t="n">
        <v>2952.4</v>
      </c>
    </row>
    <row r="14" customFormat="false" ht="51" hidden="false" customHeight="true" outlineLevel="0" collapsed="false">
      <c r="A14" s="5" t="n">
        <v>2012</v>
      </c>
      <c r="B14" s="5" t="s">
        <v>8</v>
      </c>
      <c r="C14" s="5" t="s">
        <v>33</v>
      </c>
      <c r="D14" s="5" t="s">
        <v>34</v>
      </c>
      <c r="E14" s="5" t="s">
        <v>35</v>
      </c>
      <c r="F14" s="6" t="n">
        <v>129530</v>
      </c>
      <c r="G14" s="5" t="n">
        <v>365</v>
      </c>
      <c r="H14" s="6" t="s">
        <v>36</v>
      </c>
    </row>
    <row r="15" customFormat="false" ht="76.5" hidden="false" customHeight="true" outlineLevel="0" collapsed="false">
      <c r="A15" s="5" t="n">
        <v>2012</v>
      </c>
      <c r="B15" s="5" t="s">
        <v>8</v>
      </c>
      <c r="C15" s="5" t="s">
        <v>37</v>
      </c>
      <c r="D15" s="5" t="s">
        <v>38</v>
      </c>
      <c r="E15" s="5" t="s">
        <v>38</v>
      </c>
      <c r="F15" s="6" t="n">
        <v>1444.74</v>
      </c>
      <c r="G15" s="5" t="n">
        <v>365</v>
      </c>
      <c r="H15" s="6" t="n">
        <v>1444.74</v>
      </c>
    </row>
    <row r="16" customFormat="false" ht="63.75" hidden="false" customHeight="true" outlineLevel="0" collapsed="false">
      <c r="A16" s="5" t="n">
        <v>2012</v>
      </c>
      <c r="B16" s="5" t="s">
        <v>8</v>
      </c>
      <c r="C16" s="5" t="s">
        <v>39</v>
      </c>
      <c r="D16" s="5" t="s">
        <v>40</v>
      </c>
      <c r="E16" s="5" t="s">
        <v>40</v>
      </c>
      <c r="F16" s="6" t="n">
        <v>24012.45</v>
      </c>
      <c r="G16" s="5" t="n">
        <v>351</v>
      </c>
      <c r="H16" s="6" t="s">
        <v>41</v>
      </c>
    </row>
    <row r="17" customFormat="false" ht="51" hidden="false" customHeight="true" outlineLevel="0" collapsed="false">
      <c r="A17" s="5" t="n">
        <v>2012</v>
      </c>
      <c r="B17" s="5" t="s">
        <v>8</v>
      </c>
      <c r="C17" s="5" t="s">
        <v>42</v>
      </c>
      <c r="D17" s="5" t="s">
        <v>43</v>
      </c>
      <c r="E17" s="5" t="s">
        <v>43</v>
      </c>
      <c r="F17" s="6" t="n">
        <v>6897</v>
      </c>
      <c r="G17" s="5" t="n">
        <v>30</v>
      </c>
      <c r="H17" s="6" t="n">
        <v>6897</v>
      </c>
    </row>
    <row r="18" customFormat="false" ht="51" hidden="false" customHeight="true" outlineLevel="0" collapsed="false">
      <c r="A18" s="5" t="n">
        <v>2012</v>
      </c>
      <c r="B18" s="5" t="s">
        <v>8</v>
      </c>
      <c r="C18" s="5" t="s">
        <v>44</v>
      </c>
      <c r="D18" s="5" t="s">
        <v>45</v>
      </c>
      <c r="E18" s="5" t="s">
        <v>45</v>
      </c>
      <c r="F18" s="6" t="n">
        <v>788.92</v>
      </c>
      <c r="G18" s="5" t="n">
        <f aca="false">365*3</f>
        <v>1095</v>
      </c>
      <c r="H18" s="6" t="n">
        <v>788.92</v>
      </c>
    </row>
    <row r="19" customFormat="false" ht="63.75" hidden="false" customHeight="true" outlineLevel="0" collapsed="false">
      <c r="A19" s="5" t="n">
        <v>2012</v>
      </c>
      <c r="B19" s="5" t="s">
        <v>8</v>
      </c>
      <c r="C19" s="5" t="s">
        <v>46</v>
      </c>
      <c r="D19" s="5" t="s">
        <v>47</v>
      </c>
      <c r="E19" s="5" t="s">
        <v>47</v>
      </c>
      <c r="F19" s="6" t="n">
        <v>1452</v>
      </c>
      <c r="G19" s="5" t="n">
        <v>365</v>
      </c>
      <c r="H19" s="6" t="n">
        <v>1452</v>
      </c>
    </row>
    <row r="20" customFormat="false" ht="63.75" hidden="false" customHeight="true" outlineLevel="0" collapsed="false">
      <c r="A20" s="5" t="n">
        <v>2012</v>
      </c>
      <c r="B20" s="5" t="s">
        <v>8</v>
      </c>
      <c r="C20" s="5" t="s">
        <v>48</v>
      </c>
      <c r="D20" s="5" t="s">
        <v>49</v>
      </c>
      <c r="E20" s="5" t="s">
        <v>49</v>
      </c>
      <c r="F20" s="6" t="n">
        <v>4646.4</v>
      </c>
      <c r="G20" s="5" t="n">
        <v>30</v>
      </c>
      <c r="H20" s="6" t="n">
        <v>4646.4</v>
      </c>
    </row>
    <row r="21" customFormat="false" ht="89.25" hidden="false" customHeight="true" outlineLevel="0" collapsed="false">
      <c r="A21" s="5" t="n">
        <v>2012</v>
      </c>
      <c r="B21" s="5" t="s">
        <v>8</v>
      </c>
      <c r="C21" s="5" t="s">
        <v>50</v>
      </c>
      <c r="D21" s="5" t="s">
        <v>51</v>
      </c>
      <c r="E21" s="5" t="s">
        <v>51</v>
      </c>
      <c r="F21" s="6" t="n">
        <v>847</v>
      </c>
      <c r="G21" s="5" t="n">
        <v>9</v>
      </c>
      <c r="H21" s="6" t="n">
        <v>847</v>
      </c>
    </row>
    <row r="22" customFormat="false" ht="89.25" hidden="false" customHeight="true" outlineLevel="0" collapsed="false">
      <c r="A22" s="5" t="n">
        <v>2012</v>
      </c>
      <c r="B22" s="5" t="s">
        <v>8</v>
      </c>
      <c r="C22" s="5" t="s">
        <v>52</v>
      </c>
      <c r="D22" s="5" t="s">
        <v>53</v>
      </c>
      <c r="E22" s="5" t="s">
        <v>53</v>
      </c>
      <c r="F22" s="6" t="n">
        <v>6759.06</v>
      </c>
      <c r="G22" s="5" t="n">
        <v>365</v>
      </c>
      <c r="H22" s="6" t="n">
        <v>6759.06</v>
      </c>
    </row>
    <row r="23" customFormat="false" ht="63.75" hidden="false" customHeight="true" outlineLevel="0" collapsed="false">
      <c r="A23" s="5" t="n">
        <v>2012</v>
      </c>
      <c r="B23" s="5" t="s">
        <v>8</v>
      </c>
      <c r="C23" s="5" t="s">
        <v>54</v>
      </c>
      <c r="D23" s="5" t="s">
        <v>55</v>
      </c>
      <c r="E23" s="5" t="s">
        <v>56</v>
      </c>
      <c r="F23" s="6" t="n">
        <v>4414.32</v>
      </c>
      <c r="G23" s="5" t="n">
        <v>365</v>
      </c>
      <c r="H23" s="6" t="n">
        <v>4414.32</v>
      </c>
    </row>
    <row r="24" customFormat="false" ht="63.75" hidden="false" customHeight="true" outlineLevel="0" collapsed="false">
      <c r="A24" s="5" t="n">
        <v>2012</v>
      </c>
      <c r="B24" s="5" t="s">
        <v>8</v>
      </c>
      <c r="C24" s="5" t="s">
        <v>57</v>
      </c>
      <c r="D24" s="5" t="s">
        <v>58</v>
      </c>
      <c r="E24" s="5" t="s">
        <v>58</v>
      </c>
      <c r="F24" s="6" t="n">
        <v>28127.15</v>
      </c>
      <c r="G24" s="5" t="n">
        <v>365</v>
      </c>
      <c r="H24" s="6" t="n">
        <v>21780</v>
      </c>
    </row>
    <row r="25" customFormat="false" ht="38.25" hidden="false" customHeight="true" outlineLevel="0" collapsed="false">
      <c r="A25" s="5" t="n">
        <v>2012</v>
      </c>
      <c r="B25" s="5" t="s">
        <v>8</v>
      </c>
      <c r="C25" s="5" t="s">
        <v>59</v>
      </c>
      <c r="D25" s="5" t="s">
        <v>60</v>
      </c>
      <c r="E25" s="5" t="s">
        <v>61</v>
      </c>
      <c r="F25" s="6" t="n">
        <v>8046.5</v>
      </c>
      <c r="G25" s="5" t="n">
        <v>365</v>
      </c>
      <c r="H25" s="6" t="n">
        <v>0</v>
      </c>
    </row>
    <row r="26" customFormat="false" ht="38.25" hidden="false" customHeight="true" outlineLevel="0" collapsed="false">
      <c r="A26" s="5" t="n">
        <v>2012</v>
      </c>
      <c r="B26" s="5" t="s">
        <v>8</v>
      </c>
      <c r="C26" s="5" t="s">
        <v>62</v>
      </c>
      <c r="D26" s="5" t="s">
        <v>63</v>
      </c>
      <c r="E26" s="5" t="s">
        <v>63</v>
      </c>
      <c r="F26" s="6" t="n">
        <v>398</v>
      </c>
      <c r="G26" s="5" t="n">
        <v>1</v>
      </c>
      <c r="H26" s="6" t="n">
        <v>398</v>
      </c>
    </row>
    <row r="27" customFormat="false" ht="89.25" hidden="false" customHeight="true" outlineLevel="0" collapsed="false">
      <c r="A27" s="5" t="n">
        <v>2012</v>
      </c>
      <c r="B27" s="5" t="s">
        <v>8</v>
      </c>
      <c r="C27" s="5" t="s">
        <v>64</v>
      </c>
      <c r="D27" s="5" t="s">
        <v>65</v>
      </c>
      <c r="E27" s="5" t="s">
        <v>65</v>
      </c>
      <c r="F27" s="6" t="n">
        <v>10860.89</v>
      </c>
      <c r="G27" s="5" t="n">
        <v>365</v>
      </c>
      <c r="H27" s="6" t="n">
        <v>9598.69</v>
      </c>
    </row>
    <row r="28" customFormat="false" ht="38.25" hidden="false" customHeight="true" outlineLevel="0" collapsed="false">
      <c r="A28" s="5" t="n">
        <v>2012</v>
      </c>
      <c r="B28" s="5" t="s">
        <v>8</v>
      </c>
      <c r="C28" s="5" t="s">
        <v>66</v>
      </c>
      <c r="D28" s="5" t="s">
        <v>67</v>
      </c>
      <c r="E28" s="5" t="s">
        <v>67</v>
      </c>
      <c r="F28" s="6" t="n">
        <v>5445</v>
      </c>
      <c r="G28" s="5" t="n">
        <v>10</v>
      </c>
      <c r="H28" s="6" t="n">
        <v>1200</v>
      </c>
    </row>
    <row r="29" customFormat="false" ht="51" hidden="false" customHeight="true" outlineLevel="0" collapsed="false">
      <c r="A29" s="5" t="n">
        <v>2012</v>
      </c>
      <c r="B29" s="5" t="s">
        <v>8</v>
      </c>
      <c r="C29" s="5" t="s">
        <v>68</v>
      </c>
      <c r="D29" s="5" t="s">
        <v>69</v>
      </c>
      <c r="E29" s="5" t="s">
        <v>69</v>
      </c>
      <c r="F29" s="6" t="n">
        <v>761</v>
      </c>
      <c r="G29" s="5" t="n">
        <v>395</v>
      </c>
      <c r="H29" s="6" t="n">
        <v>0</v>
      </c>
    </row>
    <row r="30" customFormat="false" ht="51" hidden="false" customHeight="true" outlineLevel="0" collapsed="false">
      <c r="A30" s="5" t="n">
        <v>2012</v>
      </c>
      <c r="B30" s="5" t="s">
        <v>8</v>
      </c>
      <c r="C30" s="5" t="s">
        <v>70</v>
      </c>
      <c r="D30" s="5" t="s">
        <v>71</v>
      </c>
      <c r="E30" s="5" t="s">
        <v>72</v>
      </c>
      <c r="F30" s="6" t="n">
        <v>58382.5</v>
      </c>
      <c r="G30" s="5" t="n">
        <v>6</v>
      </c>
      <c r="H30" s="6" t="n">
        <v>0</v>
      </c>
    </row>
    <row r="31" customFormat="false" ht="63.75" hidden="false" customHeight="true" outlineLevel="0" collapsed="false">
      <c r="A31" s="5" t="n">
        <v>2012</v>
      </c>
      <c r="B31" s="5" t="s">
        <v>8</v>
      </c>
      <c r="C31" s="5" t="s">
        <v>73</v>
      </c>
      <c r="D31" s="5" t="s">
        <v>74</v>
      </c>
      <c r="E31" s="5" t="s">
        <v>75</v>
      </c>
      <c r="F31" s="6" t="n">
        <v>2473</v>
      </c>
      <c r="G31" s="5" t="n">
        <v>4</v>
      </c>
      <c r="H31" s="6" t="n">
        <v>0</v>
      </c>
    </row>
    <row r="32" customFormat="false" ht="51" hidden="false" customHeight="true" outlineLevel="0" collapsed="false">
      <c r="A32" s="5" t="n">
        <v>2012</v>
      </c>
      <c r="B32" s="5" t="s">
        <v>8</v>
      </c>
      <c r="C32" s="5" t="s">
        <v>76</v>
      </c>
      <c r="D32" s="5" t="s">
        <v>77</v>
      </c>
      <c r="E32" s="5" t="s">
        <v>77</v>
      </c>
      <c r="F32" s="6" t="n">
        <v>1815</v>
      </c>
      <c r="G32" s="5" t="n">
        <v>30</v>
      </c>
      <c r="H32" s="6" t="n">
        <v>0</v>
      </c>
    </row>
    <row r="33" customFormat="false" ht="63.75" hidden="false" customHeight="true" outlineLevel="0" collapsed="false">
      <c r="A33" s="5" t="n">
        <v>2012</v>
      </c>
      <c r="B33" s="5" t="s">
        <v>8</v>
      </c>
      <c r="C33" s="5" t="s">
        <v>78</v>
      </c>
      <c r="D33" s="5" t="s">
        <v>75</v>
      </c>
      <c r="E33" s="5" t="s">
        <v>75</v>
      </c>
      <c r="F33" s="6" t="n">
        <v>350</v>
      </c>
      <c r="G33" s="5" t="n">
        <v>1</v>
      </c>
      <c r="H33" s="6" t="n">
        <v>350</v>
      </c>
    </row>
    <row r="34" customFormat="false" ht="63.75" hidden="false" customHeight="true" outlineLevel="0" collapsed="false">
      <c r="A34" s="5" t="n">
        <v>2012</v>
      </c>
      <c r="B34" s="5" t="s">
        <v>8</v>
      </c>
      <c r="C34" s="5" t="s">
        <v>79</v>
      </c>
      <c r="D34" s="5" t="s">
        <v>80</v>
      </c>
      <c r="E34" s="5" t="s">
        <v>80</v>
      </c>
      <c r="F34" s="6" t="n">
        <v>2047.32</v>
      </c>
      <c r="G34" s="5" t="n">
        <v>180</v>
      </c>
      <c r="H34" s="6" t="n">
        <v>0</v>
      </c>
    </row>
    <row r="35" customFormat="false" ht="51" hidden="false" customHeight="true" outlineLevel="0" collapsed="false">
      <c r="A35" s="5" t="n">
        <v>2012</v>
      </c>
      <c r="B35" s="5" t="s">
        <v>8</v>
      </c>
      <c r="C35" s="5" t="s">
        <v>81</v>
      </c>
      <c r="D35" s="5" t="s">
        <v>82</v>
      </c>
      <c r="E35" s="5" t="s">
        <v>82</v>
      </c>
      <c r="F35" s="6" t="n">
        <v>19225.35</v>
      </c>
      <c r="G35" s="5" t="n">
        <v>365</v>
      </c>
      <c r="H35" s="6" t="n">
        <v>0</v>
      </c>
    </row>
    <row r="36" customFormat="false" ht="38.25" hidden="false" customHeight="true" outlineLevel="0" collapsed="false">
      <c r="A36" s="5" t="n">
        <v>2012</v>
      </c>
      <c r="B36" s="5" t="s">
        <v>8</v>
      </c>
      <c r="C36" s="5" t="s">
        <v>83</v>
      </c>
      <c r="D36" s="5" t="s">
        <v>84</v>
      </c>
      <c r="E36" s="5" t="s">
        <v>85</v>
      </c>
      <c r="F36" s="6" t="n">
        <v>28220.08</v>
      </c>
      <c r="G36" s="5" t="n">
        <v>30</v>
      </c>
      <c r="H36" s="6" t="n">
        <v>28220.08</v>
      </c>
    </row>
    <row r="37" customFormat="false" ht="51" hidden="false" customHeight="true" outlineLevel="0" collapsed="false">
      <c r="A37" s="5" t="n">
        <v>2012</v>
      </c>
      <c r="B37" s="5" t="s">
        <v>8</v>
      </c>
      <c r="C37" s="5" t="s">
        <v>86</v>
      </c>
      <c r="D37" s="5" t="s">
        <v>87</v>
      </c>
      <c r="E37" s="5" t="s">
        <v>87</v>
      </c>
      <c r="F37" s="6" t="n">
        <v>140655.54</v>
      </c>
      <c r="G37" s="5" t="n">
        <v>270</v>
      </c>
      <c r="H37" s="6" t="s">
        <v>88</v>
      </c>
    </row>
    <row r="38" customFormat="false" ht="51" hidden="false" customHeight="true" outlineLevel="0" collapsed="false">
      <c r="A38" s="5" t="n">
        <v>2012</v>
      </c>
      <c r="B38" s="5" t="s">
        <v>8</v>
      </c>
      <c r="C38" s="5" t="s">
        <v>89</v>
      </c>
      <c r="D38" s="5" t="s">
        <v>90</v>
      </c>
      <c r="E38" s="5" t="s">
        <v>35</v>
      </c>
      <c r="F38" s="6" t="n">
        <v>75756.95</v>
      </c>
      <c r="G38" s="5" t="n">
        <v>41</v>
      </c>
      <c r="H38" s="6" t="n">
        <v>0</v>
      </c>
    </row>
    <row r="39" customFormat="false" ht="63.75" hidden="false" customHeight="true" outlineLevel="0" collapsed="false">
      <c r="A39" s="5" t="n">
        <v>2012</v>
      </c>
      <c r="B39" s="5" t="s">
        <v>8</v>
      </c>
      <c r="C39" s="5" t="s">
        <v>91</v>
      </c>
      <c r="D39" s="5" t="s">
        <v>92</v>
      </c>
      <c r="E39" s="5" t="s">
        <v>49</v>
      </c>
      <c r="F39" s="6" t="n">
        <v>53000</v>
      </c>
      <c r="G39" s="5" t="n">
        <v>365</v>
      </c>
      <c r="H39" s="7" t="s">
        <v>93</v>
      </c>
    </row>
    <row r="40" customFormat="false" ht="76.5" hidden="false" customHeight="true" outlineLevel="0" collapsed="false">
      <c r="A40" s="5" t="n">
        <v>2012</v>
      </c>
      <c r="B40" s="5" t="s">
        <v>8</v>
      </c>
      <c r="C40" s="5" t="s">
        <v>94</v>
      </c>
      <c r="D40" s="5" t="s">
        <v>92</v>
      </c>
      <c r="E40" s="5" t="s">
        <v>49</v>
      </c>
      <c r="F40" s="6" t="n">
        <v>8800</v>
      </c>
      <c r="G40" s="5" t="n">
        <v>365</v>
      </c>
      <c r="H40" s="7" t="s">
        <v>95</v>
      </c>
    </row>
    <row r="41" customFormat="false" ht="89.25" hidden="false" customHeight="true" outlineLevel="0" collapsed="false">
      <c r="A41" s="5" t="n">
        <v>2012</v>
      </c>
      <c r="B41" s="5" t="s">
        <v>8</v>
      </c>
      <c r="C41" s="5" t="s">
        <v>96</v>
      </c>
      <c r="D41" s="5" t="s">
        <v>49</v>
      </c>
      <c r="E41" s="5" t="s">
        <v>49</v>
      </c>
      <c r="F41" s="6" t="n">
        <v>73110</v>
      </c>
      <c r="G41" s="5" t="n">
        <v>365</v>
      </c>
      <c r="H41" s="7" t="s">
        <v>97</v>
      </c>
    </row>
    <row r="42" customFormat="false" ht="51" hidden="false" customHeight="true" outlineLevel="0" collapsed="false">
      <c r="A42" s="5" t="n">
        <v>2012</v>
      </c>
      <c r="B42" s="5" t="s">
        <v>8</v>
      </c>
      <c r="C42" s="5" t="s">
        <v>98</v>
      </c>
      <c r="D42" s="5" t="s">
        <v>49</v>
      </c>
      <c r="E42" s="5" t="s">
        <v>49</v>
      </c>
      <c r="F42" s="6" t="n">
        <v>3890</v>
      </c>
      <c r="G42" s="5" t="n">
        <v>83</v>
      </c>
      <c r="H42" s="7" t="s">
        <v>99</v>
      </c>
    </row>
    <row r="43" customFormat="false" ht="76.5" hidden="false" customHeight="true" outlineLevel="0" collapsed="false">
      <c r="A43" s="5" t="n">
        <v>2012</v>
      </c>
      <c r="B43" s="5" t="s">
        <v>8</v>
      </c>
      <c r="C43" s="5" t="s">
        <v>94</v>
      </c>
      <c r="D43" s="5" t="s">
        <v>92</v>
      </c>
      <c r="E43" s="5" t="s">
        <v>35</v>
      </c>
      <c r="F43" s="6" t="n">
        <v>256950</v>
      </c>
      <c r="G43" s="5" t="n">
        <v>365</v>
      </c>
      <c r="H43" s="7" t="s">
        <v>100</v>
      </c>
    </row>
    <row r="44" customFormat="false" ht="25.5" hidden="false" customHeight="true" outlineLevel="0" collapsed="false">
      <c r="A44" s="5" t="n">
        <v>2012</v>
      </c>
      <c r="B44" s="5" t="s">
        <v>8</v>
      </c>
      <c r="C44" s="5" t="s">
        <v>101</v>
      </c>
      <c r="D44" s="5" t="s">
        <v>102</v>
      </c>
      <c r="E44" s="5" t="s">
        <v>102</v>
      </c>
      <c r="F44" s="6" t="n">
        <v>2783</v>
      </c>
      <c r="G44" s="5" t="n">
        <v>2</v>
      </c>
      <c r="H44" s="6" t="n">
        <v>2783</v>
      </c>
    </row>
    <row r="45" customFormat="false" ht="12.75" hidden="false" customHeight="true" outlineLevel="0" collapsed="false">
      <c r="A45" s="5"/>
      <c r="B45" s="5"/>
      <c r="C45" s="5"/>
      <c r="D45" s="5"/>
      <c r="E45" s="5"/>
      <c r="F45" s="6"/>
      <c r="G45" s="5"/>
      <c r="H45" s="6"/>
    </row>
    <row r="46" customFormat="false" ht="12.75" hidden="false" customHeight="true" outlineLevel="0" collapsed="false">
      <c r="F46" s="8"/>
      <c r="H46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09:40Z</dcterms:created>
  <dc:creator/>
  <dc:description/>
  <dc:language>en-US</dc:language>
  <cp:lastModifiedBy>M0100089</cp:lastModifiedBy>
  <cp:lastPrinted>2013-03-22T10:03:39Z</cp:lastPrinted>
  <dcterms:modified xsi:type="dcterms:W3CDTF">2013-03-22T11:11:49Z</dcterms:modified>
  <cp:revision>0</cp:revision>
  <dc:subject/>
  <dc:title/>
</cp:coreProperties>
</file>