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anno</t>
  </si>
  <si>
    <t xml:space="preserve">struttura proponente</t>
  </si>
  <si>
    <t xml:space="preserve">oggetto del bando</t>
  </si>
  <si>
    <t xml:space="preserve">elenco degli operatori invitati a presentare offerte</t>
  </si>
  <si>
    <t xml:space="preserve">aggiudicatario</t>
  </si>
  <si>
    <t xml:space="preserve">importo di aggiudicazione (IVA esclusa)</t>
  </si>
  <si>
    <t xml:space="preserve">tempi di completamento dell'opera, servizio o fornitura</t>
  </si>
  <si>
    <t xml:space="preserve">importo delle somme liquidate nel 2012 (IVA inclusa)</t>
  </si>
  <si>
    <t xml:space="preserve">Servizio Entrate</t>
  </si>
  <si>
    <t xml:space="preserve">Nuovo software ICI/IMU</t>
  </si>
  <si>
    <t xml:space="preserve">Maggoli Spa 
Engineering spa</t>
  </si>
  <si>
    <t xml:space="preserve">Maggioli Spa</t>
  </si>
  <si>
    <t xml:space="preserve">Stampa comunicazioni IMU 2012</t>
  </si>
  <si>
    <t xml:space="preserve">Smmartpost Spa 
Speedy Mail 
Selecta Spa</t>
  </si>
  <si>
    <t xml:space="preserve">Selecta Spa</t>
  </si>
  <si>
    <t xml:space="preserve">Consegna lettere IMU 2012</t>
  </si>
  <si>
    <t xml:space="preserve">Poste Italiane Spa 
TNT Posta Italia</t>
  </si>
  <si>
    <t xml:space="preserve">TNT Post Italia</t>
  </si>
  <si>
    <t xml:space="preserve">Consegna lettere Servizio Entrate</t>
  </si>
  <si>
    <t xml:space="preserve">Manutenzione impianto poster 6x3</t>
  </si>
  <si>
    <t xml:space="preserve">Candusso Carpenterie e Lattonerie Srl 
Tramontin Pubblicità 
Strut-Fer Sas</t>
  </si>
  <si>
    <t xml:space="preserve">Strut-Fer 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20.41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3.7"/>
    <col collapsed="false" customWidth="true" hidden="false" outlineLevel="0" max="8" min="8" style="1" width="22.7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0" hidden="false" customHeight="false" outlineLevel="0" collapsed="false">
      <c r="A2" s="1" t="n">
        <v>2012</v>
      </c>
      <c r="B2" s="1" t="s">
        <v>8</v>
      </c>
      <c r="C2" s="1" t="s">
        <v>9</v>
      </c>
      <c r="D2" s="1" t="s">
        <v>10</v>
      </c>
      <c r="E2" s="1" t="s">
        <v>11</v>
      </c>
      <c r="F2" s="3" t="n">
        <v>35650</v>
      </c>
      <c r="H2" s="3" t="n">
        <v>42136.9</v>
      </c>
    </row>
    <row r="3" customFormat="false" ht="45" hidden="false" customHeight="false" outlineLevel="0" collapsed="false">
      <c r="A3" s="1" t="n">
        <v>2012</v>
      </c>
      <c r="B3" s="1" t="s">
        <v>8</v>
      </c>
      <c r="C3" s="1" t="s">
        <v>12</v>
      </c>
      <c r="D3" s="1" t="s">
        <v>13</v>
      </c>
      <c r="E3" s="1" t="s">
        <v>14</v>
      </c>
      <c r="F3" s="3" t="n">
        <v>7024.79</v>
      </c>
      <c r="H3" s="3" t="n">
        <v>8500</v>
      </c>
    </row>
    <row r="4" customFormat="false" ht="30" hidden="false" customHeight="false" outlineLevel="0" collapsed="false">
      <c r="A4" s="1" t="n">
        <v>2012</v>
      </c>
      <c r="B4" s="1" t="s">
        <v>8</v>
      </c>
      <c r="C4" s="1" t="s">
        <v>15</v>
      </c>
      <c r="D4" s="4" t="s">
        <v>16</v>
      </c>
      <c r="E4" s="1" t="s">
        <v>17</v>
      </c>
      <c r="F4" s="3" t="n">
        <f aca="false">H4/1.2</f>
        <v>13041.6666666667</v>
      </c>
      <c r="H4" s="3" t="n">
        <v>15650</v>
      </c>
    </row>
    <row r="5" customFormat="false" ht="45" hidden="false" customHeight="false" outlineLevel="0" collapsed="false">
      <c r="A5" s="1" t="n">
        <v>2012</v>
      </c>
      <c r="B5" s="1" t="s">
        <v>8</v>
      </c>
      <c r="C5" s="1" t="s">
        <v>18</v>
      </c>
      <c r="D5" s="4" t="s">
        <v>16</v>
      </c>
      <c r="E5" s="1" t="s">
        <v>17</v>
      </c>
      <c r="F5" s="3" t="n">
        <v>826.45</v>
      </c>
      <c r="H5" s="3" t="n">
        <v>1000</v>
      </c>
    </row>
    <row r="6" customFormat="false" ht="75" hidden="false" customHeight="false" outlineLevel="0" collapsed="false">
      <c r="A6" s="1" t="n">
        <v>2012</v>
      </c>
      <c r="B6" s="1" t="s">
        <v>8</v>
      </c>
      <c r="C6" s="1" t="s">
        <v>19</v>
      </c>
      <c r="D6" s="1" t="s">
        <v>20</v>
      </c>
      <c r="E6" s="1" t="s">
        <v>21</v>
      </c>
      <c r="F6" s="3" t="n">
        <v>1610</v>
      </c>
      <c r="H6" s="3" t="n">
        <v>1948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1:36:48Z</dcterms:created>
  <dc:creator>Londero Rodolfo</dc:creator>
  <dc:description/>
  <dc:language>en-US</dc:language>
  <cp:lastModifiedBy>M0099842</cp:lastModifiedBy>
  <dcterms:modified xsi:type="dcterms:W3CDTF">2013-04-17T06:44:56Z</dcterms:modified>
  <cp:revision>0</cp:revision>
  <dc:subject/>
  <dc:title/>
</cp:coreProperties>
</file>